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ΑΧΡΟΝΙΚΗ.ΕΞΕΛΙΞΗ.ΜΕΓΕΘ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Ε.Π. ΑΝΤΑΓΩΝΙΣΤΙΚΟΤΗΤΑ
ΔΙΑΧΡΟΝΙΚΗ ΕΞΕΛΙΞΗ ΕΝΤΑΓΜΕΝΩΝ ΕΡΓΩΝ &amp; ΝΟΜΙΚΩΝ ΔΕΣΜΕΥΣΕΩΝ 
(ΩΣ ΠΟΣΟΣΤΑ ΕΠΙ ΤΗΣ ΔΕΣΜΕΥΣΗΣ ΔΗΜΟΣΙΑΣ ΔΑΠΑΝΗΣ) </a:t>
            </a:r>
          </a:p>
        </c:rich>
      </c:tx>
      <c:layout>
        <c:manualLayout>
          <c:xMode val="edge"/>
          <c:yMode val="edge"/>
          <c:x val="0.293891629917478"/>
          <c:y val="0.0377826806398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6242850281623"/>
          <c:y val="0.166161059018202"/>
          <c:w val="0.92721477535694"/>
          <c:h val="0.683190843905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7769147"/>
        <c:axId val="78973809"/>
      </c:lineChart>
      <c:dateAx>
        <c:axId val="9776914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73809"/>
        <c:crossesAt val="0"/>
        <c:auto val="1"/>
        <c:lblOffset val="100"/>
        <c:baseTimeUnit val="days"/>
        <c:majorUnit val="2"/>
        <c:majorTimeUnit val="months"/>
        <c:minorUnit val="15"/>
        <c:minorTimeUnit val="days"/>
        <c:noMultiLvlLbl val="0"/>
      </c:dateAx>
      <c:valAx>
        <c:axId val="78973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69147"/>
        <c:crossesAt val="3719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6578614155351"/>
          <c:y val="0.852178709321567"/>
          <c:w val="0.643845784395058"/>
          <c:h val="0.136238279095422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67280</xdr:colOff>
      <xdr:row>30</xdr:row>
      <xdr:rowOff>58320</xdr:rowOff>
    </xdr:from>
    <xdr:to>
      <xdr:col>10</xdr:col>
      <xdr:colOff>419760</xdr:colOff>
      <xdr:row>32</xdr:row>
      <xdr:rowOff>28080</xdr:rowOff>
    </xdr:to>
    <xdr:sp>
      <xdr:nvSpPr>
        <xdr:cNvPr id="1" name="Text Box 1"/>
        <xdr:cNvSpPr/>
      </xdr:nvSpPr>
      <xdr:spPr>
        <a:xfrm>
          <a:off x="6156720" y="4935240"/>
          <a:ext cx="2391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30" spc="-1" strike="noStrike">
              <a:solidFill>
                <a:srgbClr val="000000"/>
              </a:solidFill>
              <a:latin typeface="Arial"/>
            </a:rPr>
            <a:t>ΣΤΟΙΧΕΙΑ ΟΠΣ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7280</xdr:colOff>
      <xdr:row>5</xdr:row>
      <xdr:rowOff>143280</xdr:rowOff>
    </xdr:from>
    <xdr:to>
      <xdr:col>10</xdr:col>
      <xdr:colOff>324720</xdr:colOff>
      <xdr:row>7</xdr:row>
      <xdr:rowOff>1080</xdr:rowOff>
    </xdr:to>
    <xdr:sp>
      <xdr:nvSpPr>
        <xdr:cNvPr id="2" name="Text Box 2"/>
        <xdr:cNvSpPr/>
      </xdr:nvSpPr>
      <xdr:spPr>
        <a:xfrm>
          <a:off x="6156720" y="956160"/>
          <a:ext cx="22960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ΗΜΕΡΟΜΗΝΙΑ ΑΝΑΦΟΡΑΣ :  31-03-201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ΥΠΟΥΡΓΕΙΟ ΟΙΚΟΝΟΜΙΑΣ, ΑΝΤΑΓΩΝΙΣΤΙΚΟΤΗΤΑΣ ΝΑΥΤΙΛΙΑΣ&amp;R&amp;"Calibri,Regular"&amp;11&amp;K000000ΥΠΗΡΕΣΙΑ Ο.Π.Σ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14:05:05Z</dcterms:created>
  <dc:creator>fotini</dc:creator>
  <dc:description/>
  <dc:language>en-US</dc:language>
  <cp:lastModifiedBy>fotini</cp:lastModifiedBy>
  <dcterms:modified xsi:type="dcterms:W3CDTF">2011-04-12T14:06:09Z</dcterms:modified>
  <cp:revision>0</cp:revision>
  <dc:subject/>
  <dc:title/>
</cp:coreProperties>
</file>